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елов, д. 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45747.9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75013.7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07904.2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1404.5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45705.0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55062.6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55062.6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55062.6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5699.06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63730.48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92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9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644.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3161.5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9118.1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639.6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042.39+70208.9</f>
        <v>80251.2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3258.1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9122.5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80746.6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3513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5103.1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0608.2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8410.3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061.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.8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9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479.7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5:59Z</dcterms:modified>
  <cp:revision>1</cp:revision>
  <dc:subject/>
  <dc:title/>
</cp:coreProperties>
</file>